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вод движение дс" sheetId="1" state="visible" r:id="rId2"/>
    <sheet name="Расходы (начислено)" sheetId="2" state="visible" r:id="rId3"/>
    <sheet name="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БФ "Спасательный круг"</t>
  </si>
  <si>
    <t xml:space="preserve">Итого</t>
  </si>
  <si>
    <t xml:space="preserve">Пожертвования (поступило на р/с)</t>
  </si>
  <si>
    <t xml:space="preserve">Расходы (оплачено с р/с)</t>
  </si>
  <si>
    <t xml:space="preserve">Сопровождение и поддержка программных систем</t>
  </si>
  <si>
    <t xml:space="preserve">Штрафы/пени по налогам</t>
  </si>
  <si>
    <t xml:space="preserve">Расходы на банковское обслуживание</t>
  </si>
  <si>
    <t xml:space="preserve">Аудит и консталтинг</t>
  </si>
  <si>
    <t xml:space="preserve">Благотворительная помощь</t>
  </si>
  <si>
    <t xml:space="preserve">Остаток д/с</t>
  </si>
  <si>
    <t xml:space="preserve">Все статьи</t>
  </si>
  <si>
    <t xml:space="preserve">Расходы</t>
  </si>
  <si>
    <t xml:space="preserve">Налоги</t>
  </si>
  <si>
    <t xml:space="preserve">Сгрупированные статьи</t>
  </si>
  <si>
    <t xml:space="preserve">Итого, руб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"/>
    <numFmt numFmtId="167" formatCode="#,##0.00"/>
    <numFmt numFmtId="168" formatCode="General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color rgb="FF333300"/>
      <name val="Arial"/>
      <family val="2"/>
    </font>
    <font>
      <sz val="8"/>
      <color rgb="FF969696"/>
      <name val="Arial"/>
      <family val="2"/>
      <charset val="204"/>
    </font>
    <font>
      <sz val="14"/>
      <color rgb="FF333333"/>
      <name val="Calibri"/>
      <family val="2"/>
    </font>
    <font>
      <sz val="8"/>
      <color rgb="FF333333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(начислено)" xfId="20"/>
    <cellStyle name="Обычный_Свод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0180980585719"/>
          <c:y val="0.034248720893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87950297587971"/>
          <c:w val="1"/>
          <c:h val="0.981204970241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J$3</c:f>
              <c:strCache>
                <c:ptCount val="9"/>
                <c:pt idx="0">
                  <c:v>Апрель 2019</c:v>
                </c:pt>
                <c:pt idx="1">
                  <c:v>Май 2019</c:v>
                </c:pt>
                <c:pt idx="2">
                  <c:v>Июнь 2019</c:v>
                </c:pt>
                <c:pt idx="3">
                  <c:v>Июль 2019</c:v>
                </c:pt>
                <c:pt idx="4">
                  <c:v>Август 2019</c:v>
                </c:pt>
                <c:pt idx="5">
                  <c:v>Сентябрь 2019</c:v>
                </c:pt>
                <c:pt idx="6">
                  <c:v>Октябрь 2019</c:v>
                </c:pt>
                <c:pt idx="7">
                  <c:v>Ноябрь 2019</c:v>
                </c:pt>
                <c:pt idx="8">
                  <c:v>Декабрь 2019</c:v>
                </c:pt>
              </c:strCache>
            </c:strRef>
          </c:cat>
          <c:val>
            <c:numRef>
              <c:f>'Расходы (начислено)'!$B$4:$J$4</c:f>
              <c:numCache>
                <c:formatCode>General</c:formatCode>
                <c:ptCount val="9"/>
                <c:pt idx="0">
                  <c:v>10150</c:v>
                </c:pt>
                <c:pt idx="1">
                  <c:v>1080.78</c:v>
                </c:pt>
                <c:pt idx="2">
                  <c:v>29100</c:v>
                </c:pt>
                <c:pt idx="3">
                  <c:v>32850</c:v>
                </c:pt>
                <c:pt idx="4">
                  <c:v>113139.88</c:v>
                </c:pt>
                <c:pt idx="5">
                  <c:v>18860.32</c:v>
                </c:pt>
                <c:pt idx="6">
                  <c:v>33470</c:v>
                </c:pt>
                <c:pt idx="7">
                  <c:v>1310</c:v>
                </c:pt>
                <c:pt idx="8">
                  <c:v>10860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0715"/>
        <c:axId val="1710647"/>
      </c:lineChart>
      <c:catAx>
        <c:axId val="46930715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0647"/>
        <c:crossesAt val="0"/>
        <c:auto val="1"/>
        <c:lblAlgn val="ctr"/>
        <c:lblOffset val="100"/>
        <c:noMultiLvlLbl val="0"/>
      </c:catAx>
      <c:valAx>
        <c:axId val="1710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30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намика расходов</a:t>
            </a:r>
          </a:p>
        </c:rich>
      </c:tx>
      <c:layout>
        <c:manualLayout>
          <c:xMode val="edge"/>
          <c:yMode val="edge"/>
          <c:x val="0.35345162543712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90547157760272"/>
          <c:w val="1"/>
          <c:h val="0.98094528422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B$3:$J$3</c:f>
              <c:strCache>
                <c:ptCount val="9"/>
                <c:pt idx="0">
                  <c:v>Апрель 2019</c:v>
                </c:pt>
                <c:pt idx="1">
                  <c:v>Май 2019</c:v>
                </c:pt>
                <c:pt idx="2">
                  <c:v>Июнь 2019</c:v>
                </c:pt>
                <c:pt idx="3">
                  <c:v>Июль 2019</c:v>
                </c:pt>
                <c:pt idx="4">
                  <c:v>Август 2019</c:v>
                </c:pt>
                <c:pt idx="5">
                  <c:v>Сентябрь 2019</c:v>
                </c:pt>
                <c:pt idx="6">
                  <c:v>Октябрь 2019</c:v>
                </c:pt>
                <c:pt idx="7">
                  <c:v>Ноябрь 2019</c:v>
                </c:pt>
                <c:pt idx="8">
                  <c:v>Декабрь 2019</c:v>
                </c:pt>
              </c:strCache>
            </c:strRef>
          </c:cat>
          <c:val>
            <c:numRef>
              <c:f>'Расходы (начислено)'!$B$4:$J$4</c:f>
              <c:numCache>
                <c:formatCode>General</c:formatCode>
                <c:ptCount val="9"/>
                <c:pt idx="0">
                  <c:v>10150</c:v>
                </c:pt>
                <c:pt idx="1">
                  <c:v>1080.78</c:v>
                </c:pt>
                <c:pt idx="2">
                  <c:v>29100</c:v>
                </c:pt>
                <c:pt idx="3">
                  <c:v>32850</c:v>
                </c:pt>
                <c:pt idx="4">
                  <c:v>113139.88</c:v>
                </c:pt>
                <c:pt idx="5">
                  <c:v>18860.32</c:v>
                </c:pt>
                <c:pt idx="6">
                  <c:v>33470</c:v>
                </c:pt>
                <c:pt idx="7">
                  <c:v>1310</c:v>
                </c:pt>
                <c:pt idx="8">
                  <c:v>108609.83</c:v>
                </c:pt>
              </c:numCache>
            </c:numRef>
          </c:val>
        </c:ser>
        <c:gapWidth val="150"/>
        <c:overlap val="0"/>
        <c:axId val="62207295"/>
        <c:axId val="57196568"/>
      </c:barChart>
      <c:catAx>
        <c:axId val="62207295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96568"/>
        <c:crossesAt val="0"/>
        <c:auto val="1"/>
        <c:lblAlgn val="ctr"/>
        <c:lblOffset val="100"/>
        <c:noMultiLvlLbl val="0"/>
      </c:catAx>
      <c:valAx>
        <c:axId val="57196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072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уктура расходов 348 571 руб
</a:t>
            </a:r>
          </a:p>
        </c:rich>
      </c:tx>
      <c:layout>
        <c:manualLayout>
          <c:xMode val="edge"/>
          <c:yMode val="edge"/>
          <c:x val="0.144677102392085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0602655771195"/>
          <c:w val="0.97750220234465"/>
          <c:h val="0.728907048008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ходы (начислено)'!$A$15:$A$19</c:f>
              <c:strCache>
                <c:ptCount val="5"/>
                <c:pt idx="0">
                  <c:v>Сопровождение и поддержка программных систем</c:v>
                </c:pt>
                <c:pt idx="1">
                  <c:v>Налоги</c:v>
                </c:pt>
                <c:pt idx="2">
                  <c:v>Расходы на банковское обслуживание</c:v>
                </c:pt>
                <c:pt idx="3">
                  <c:v>Аудит и консталтинг</c:v>
                </c:pt>
                <c:pt idx="4">
                  <c:v>Благотворительная помощь</c:v>
                </c:pt>
              </c:strCache>
            </c:strRef>
          </c:cat>
          <c:val>
            <c:numRef>
              <c:f>'Расходы (начислено)'!$B$15:$B$19</c:f>
              <c:numCache>
                <c:formatCode>General</c:formatCode>
                <c:ptCount val="5"/>
                <c:pt idx="0">
                  <c:v>40000</c:v>
                </c:pt>
                <c:pt idx="1">
                  <c:v>100</c:v>
                </c:pt>
                <c:pt idx="2">
                  <c:v>13136.81</c:v>
                </c:pt>
                <c:pt idx="3">
                  <c:v>10000</c:v>
                </c:pt>
                <c:pt idx="4">
                  <c:v>285334</c:v>
                </c:pt>
              </c:numCache>
            </c:numRef>
          </c:val>
        </c:ser>
        <c:gapWidth val="182"/>
        <c:overlap val="0"/>
        <c:axId val="62582962"/>
        <c:axId val="76263391"/>
      </c:barChart>
      <c:catAx>
        <c:axId val="62582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3391"/>
        <c:crossesAt val="0"/>
        <c:auto val="1"/>
        <c:lblAlgn val="ctr"/>
        <c:lblOffset val="100"/>
        <c:noMultiLvlLbl val="0"/>
      </c:catAx>
      <c:valAx>
        <c:axId val="76263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82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0</xdr:row>
      <xdr:rowOff>19440</xdr:rowOff>
    </xdr:from>
    <xdr:to>
      <xdr:col>17</xdr:col>
      <xdr:colOff>217800</xdr:colOff>
      <xdr:row>18</xdr:row>
      <xdr:rowOff>37800</xdr:rowOff>
    </xdr:to>
    <xdr:graphicFrame>
      <xdr:nvGraphicFramePr>
        <xdr:cNvPr id="0" name="Диаграмма 3"/>
        <xdr:cNvGraphicFramePr/>
      </xdr:nvGraphicFramePr>
      <xdr:xfrm>
        <a:off x="5488920" y="19440"/>
        <a:ext cx="5469840" cy="34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14720</xdr:colOff>
      <xdr:row>0</xdr:row>
      <xdr:rowOff>47520</xdr:rowOff>
    </xdr:from>
    <xdr:to>
      <xdr:col>26</xdr:col>
      <xdr:colOff>286920</xdr:colOff>
      <xdr:row>17</xdr:row>
      <xdr:rowOff>190440</xdr:rowOff>
    </xdr:to>
    <xdr:graphicFrame>
      <xdr:nvGraphicFramePr>
        <xdr:cNvPr id="1" name="Диаграмма 4"/>
        <xdr:cNvGraphicFramePr/>
      </xdr:nvGraphicFramePr>
      <xdr:xfrm>
        <a:off x="11155680" y="47520"/>
        <a:ext cx="555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160</xdr:colOff>
      <xdr:row>0</xdr:row>
      <xdr:rowOff>85680</xdr:rowOff>
    </xdr:from>
    <xdr:to>
      <xdr:col>8</xdr:col>
      <xdr:colOff>385560</xdr:colOff>
      <xdr:row>18</xdr:row>
      <xdr:rowOff>180720</xdr:rowOff>
    </xdr:to>
    <xdr:graphicFrame>
      <xdr:nvGraphicFramePr>
        <xdr:cNvPr id="2" name="Диаграмма 12"/>
        <xdr:cNvGraphicFramePr/>
      </xdr:nvGraphicFramePr>
      <xdr:xfrm>
        <a:off x="128160" y="85680"/>
        <a:ext cx="53121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5" hidden="false" customHeight="false" outlineLevel="0" collapsed="false">
      <c r="A1" s="1" t="s">
        <v>0</v>
      </c>
      <c r="B1" s="2" t="n">
        <v>43556</v>
      </c>
      <c r="C1" s="2" t="n">
        <v>43586</v>
      </c>
      <c r="D1" s="2" t="n">
        <v>43617</v>
      </c>
      <c r="E1" s="2" t="n">
        <v>43647</v>
      </c>
      <c r="F1" s="2" t="n">
        <v>43678</v>
      </c>
      <c r="G1" s="2" t="n">
        <v>43709</v>
      </c>
      <c r="H1" s="2" t="n">
        <v>43739</v>
      </c>
      <c r="I1" s="2" t="n">
        <v>43770</v>
      </c>
      <c r="J1" s="2" t="n">
        <v>43800</v>
      </c>
      <c r="K1" s="3" t="s">
        <v>1</v>
      </c>
    </row>
    <row r="2" customFormat="false" ht="15" hidden="false" customHeight="false" outlineLevel="0" collapsed="false">
      <c r="A2" s="4" t="s">
        <v>2</v>
      </c>
      <c r="B2" s="5" t="n">
        <v>93250</v>
      </c>
      <c r="C2" s="5" t="n">
        <v>2000</v>
      </c>
      <c r="D2" s="5" t="n">
        <v>10568.1</v>
      </c>
      <c r="E2" s="5" t="n">
        <v>97075.63</v>
      </c>
      <c r="F2" s="5" t="n">
        <v>86487.68</v>
      </c>
      <c r="G2" s="5" t="n">
        <v>140601.23</v>
      </c>
      <c r="H2" s="5" t="n">
        <v>44713.7</v>
      </c>
      <c r="I2" s="5" t="n">
        <v>51227.82</v>
      </c>
      <c r="J2" s="5" t="n">
        <v>84227.75</v>
      </c>
      <c r="K2" s="5" t="n">
        <f aca="false">SUM(B2:J2)</f>
        <v>610151.91</v>
      </c>
      <c r="L2" s="6"/>
    </row>
    <row r="3" customFormat="false" ht="15" hidden="false" customHeight="false" outlineLevel="0" collapsed="false">
      <c r="A3" s="4" t="s">
        <v>3</v>
      </c>
      <c r="B3" s="5" t="n">
        <v>25150</v>
      </c>
      <c r="C3" s="5" t="n">
        <v>2581</v>
      </c>
      <c r="D3" s="5" t="n">
        <v>29100</v>
      </c>
      <c r="E3" s="5" t="n">
        <v>16350</v>
      </c>
      <c r="F3" s="5" t="n">
        <v>113139.78</v>
      </c>
      <c r="G3" s="5" t="n">
        <v>18860.32</v>
      </c>
      <c r="H3" s="5" t="n">
        <v>33470</v>
      </c>
      <c r="I3" s="5" t="n">
        <v>1310</v>
      </c>
      <c r="J3" s="5" t="n">
        <v>108609.83</v>
      </c>
      <c r="K3" s="5" t="n">
        <f aca="false">SUM(B3:J3)</f>
        <v>348570.93</v>
      </c>
      <c r="L3" s="6" t="n">
        <f aca="false">K3-B9</f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/>
    </row>
    <row r="7" customFormat="false" ht="15" hidden="false" customHeight="false" outlineLevel="0" collapsed="false">
      <c r="A7" s="11" t="str">
        <f aca="false">A2</f>
        <v>Пожертвования (поступило на р/с)</v>
      </c>
      <c r="B7" s="12" t="n">
        <f aca="false">K2</f>
        <v>610151.91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10"/>
    </row>
    <row r="8" customFormat="false" ht="15" hidden="false" customHeight="false" outlineLevel="0" collapsed="false">
      <c r="A8" s="11"/>
      <c r="B8" s="12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10"/>
    </row>
    <row r="9" customFormat="false" ht="15" hidden="false" customHeight="false" outlineLevel="0" collapsed="false">
      <c r="A9" s="11" t="str">
        <f aca="false">A3</f>
        <v>Расходы (оплачено с р/с)</v>
      </c>
      <c r="B9" s="12" t="n">
        <f aca="false">SUM(B10:B14)</f>
        <v>348570.93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13" t="s">
        <v>4</v>
      </c>
      <c r="B10" s="5" t="n">
        <v>40000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3" t="s">
        <v>5</v>
      </c>
      <c r="B11" s="5" t="n">
        <v>100</v>
      </c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3" t="s">
        <v>6</v>
      </c>
      <c r="B12" s="5" t="n">
        <f aca="false">11636.03+1501</f>
        <v>13137.03</v>
      </c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3" t="s">
        <v>7</v>
      </c>
      <c r="B13" s="5" t="n">
        <v>10000</v>
      </c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13" t="s">
        <v>8</v>
      </c>
      <c r="B14" s="5" t="n">
        <v>285333.9</v>
      </c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11" t="s">
        <v>9</v>
      </c>
      <c r="B15" s="12" t="n">
        <f aca="false">B7-B9</f>
        <v>261580.9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56"/>
    <col collapsed="false" customWidth="true" hidden="false" outlineLevel="0" max="2" min="2" style="7" width="10.56"/>
    <col collapsed="false" customWidth="true" hidden="false" outlineLevel="0" max="3" min="3" style="7" width="11.85"/>
    <col collapsed="false" customWidth="false" hidden="false" outlineLevel="0" max="4" min="4" style="7" width="9.14"/>
    <col collapsed="false" customWidth="true" hidden="false" outlineLevel="0" max="5" min="5" style="7" width="10.85"/>
    <col collapsed="false" customWidth="true" hidden="false" outlineLevel="0" max="7" min="6" style="7" width="12.42"/>
    <col collapsed="false" customWidth="true" hidden="false" outlineLevel="0" max="8" min="8" style="7" width="11.28"/>
    <col collapsed="false" customWidth="true" hidden="false" outlineLevel="0" max="9" min="9" style="7" width="11.56"/>
    <col collapsed="false" customWidth="true" hidden="false" outlineLevel="0" max="10" min="10" style="7" width="12.42"/>
    <col collapsed="false" customWidth="false" hidden="false" outlineLevel="0" max="12" min="11" style="7" width="9.14"/>
    <col collapsed="false" customWidth="true" hidden="false" outlineLevel="0" max="13" min="13" style="7" width="29.28"/>
    <col collapsed="false" customWidth="true" hidden="false" outlineLevel="0" max="14" min="14" style="7" width="13.7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K1" s="8" t="n">
        <f aca="false">K4-B14</f>
        <v>0</v>
      </c>
    </row>
    <row r="2" s="14" customFormat="true" ht="12.75" hidden="false" customHeight="true" outlineLevel="0" collapsed="false">
      <c r="A2" s="14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16" t="s">
        <v>11</v>
      </c>
      <c r="B3" s="2" t="n">
        <v>43556</v>
      </c>
      <c r="C3" s="2" t="n">
        <v>43586</v>
      </c>
      <c r="D3" s="2" t="n">
        <v>43617</v>
      </c>
      <c r="E3" s="2" t="n">
        <v>43647</v>
      </c>
      <c r="F3" s="2" t="n">
        <v>43678</v>
      </c>
      <c r="G3" s="2" t="n">
        <v>43709</v>
      </c>
      <c r="H3" s="2" t="n">
        <v>43739</v>
      </c>
      <c r="I3" s="2" t="n">
        <v>43770</v>
      </c>
      <c r="J3" s="2" t="n">
        <v>43800</v>
      </c>
      <c r="K3" s="16" t="s">
        <v>1</v>
      </c>
    </row>
    <row r="4" customFormat="false" ht="12.75" hidden="false" customHeight="true" outlineLevel="0" collapsed="false">
      <c r="A4" s="11" t="s">
        <v>11</v>
      </c>
      <c r="B4" s="12" t="n">
        <f aca="false">SUM(B5:B9)</f>
        <v>10150</v>
      </c>
      <c r="C4" s="12" t="n">
        <f aca="false">SUM(C5:C9)</f>
        <v>1080.78</v>
      </c>
      <c r="D4" s="12" t="n">
        <f aca="false">SUM(D5:D9)</f>
        <v>29100</v>
      </c>
      <c r="E4" s="12" t="n">
        <f aca="false">SUM(E5:E9)</f>
        <v>32850</v>
      </c>
      <c r="F4" s="12" t="n">
        <f aca="false">SUM(F5:F9)</f>
        <v>113139.88</v>
      </c>
      <c r="G4" s="12" t="n">
        <f aca="false">SUM(G5:G9)</f>
        <v>18860.32</v>
      </c>
      <c r="H4" s="12" t="n">
        <f aca="false">SUM(H5:H9)</f>
        <v>33470</v>
      </c>
      <c r="I4" s="12" t="n">
        <f aca="false">SUM(I5:I9)</f>
        <v>1310</v>
      </c>
      <c r="J4" s="12" t="n">
        <f aca="false">SUM(J5:J9)</f>
        <v>108609.83</v>
      </c>
      <c r="K4" s="12" t="n">
        <f aca="false">SUM(B4:J4)</f>
        <v>348570.81</v>
      </c>
      <c r="L4" s="8"/>
    </row>
    <row r="5" customFormat="false" ht="12.75" hidden="false" customHeight="true" outlineLevel="0" collapsed="false">
      <c r="A5" s="13" t="s">
        <v>4</v>
      </c>
      <c r="B5" s="5"/>
      <c r="C5" s="5"/>
      <c r="D5" s="5"/>
      <c r="E5" s="5" t="n">
        <v>30000</v>
      </c>
      <c r="F5" s="5" t="n">
        <v>10000</v>
      </c>
      <c r="G5" s="5"/>
      <c r="H5" s="5"/>
      <c r="I5" s="5"/>
      <c r="J5" s="5"/>
      <c r="K5" s="12" t="n">
        <f aca="false">SUM(B5:J5)</f>
        <v>40000</v>
      </c>
      <c r="L5" s="8"/>
    </row>
    <row r="6" customFormat="false" ht="12.75" hidden="false" customHeight="true" outlineLevel="0" collapsed="false">
      <c r="A6" s="13" t="s">
        <v>12</v>
      </c>
      <c r="B6" s="5" t="n">
        <v>100</v>
      </c>
      <c r="C6" s="5"/>
      <c r="D6" s="5"/>
      <c r="E6" s="5"/>
      <c r="F6" s="5"/>
      <c r="G6" s="5"/>
      <c r="H6" s="5"/>
      <c r="I6" s="5"/>
      <c r="J6" s="5"/>
      <c r="K6" s="12" t="n">
        <f aca="false">SUM(B6:J6)</f>
        <v>100</v>
      </c>
    </row>
    <row r="7" customFormat="false" ht="12.75" hidden="false" customHeight="true" outlineLevel="0" collapsed="false">
      <c r="A7" s="13" t="s">
        <v>6</v>
      </c>
      <c r="B7" s="5" t="n">
        <v>50</v>
      </c>
      <c r="C7" s="5" t="n">
        <v>1080.78</v>
      </c>
      <c r="D7" s="5" t="n">
        <v>1320</v>
      </c>
      <c r="E7" s="5" t="n">
        <f aca="false">1350+1500</f>
        <v>2850</v>
      </c>
      <c r="F7" s="5" t="n">
        <v>1814.88</v>
      </c>
      <c r="G7" s="5" t="n">
        <v>1397.32</v>
      </c>
      <c r="H7" s="5" t="n">
        <v>1470</v>
      </c>
      <c r="I7" s="5" t="n">
        <v>1310</v>
      </c>
      <c r="J7" s="5" t="n">
        <v>1843.83</v>
      </c>
      <c r="K7" s="12" t="n">
        <f aca="false">SUM(B7:J7)</f>
        <v>13136.81</v>
      </c>
    </row>
    <row r="8" customFormat="false" ht="12.75" hidden="false" customHeight="true" outlineLevel="0" collapsed="false">
      <c r="A8" s="13" t="s">
        <v>7</v>
      </c>
      <c r="B8" s="5" t="n">
        <v>10000</v>
      </c>
      <c r="C8" s="5"/>
      <c r="D8" s="5"/>
      <c r="E8" s="5"/>
      <c r="F8" s="5"/>
      <c r="G8" s="5"/>
      <c r="H8" s="5"/>
      <c r="I8" s="5"/>
      <c r="J8" s="5"/>
      <c r="K8" s="5" t="n">
        <f aca="false">SUM(B8:J8)</f>
        <v>10000</v>
      </c>
      <c r="L8" s="8"/>
    </row>
    <row r="9" s="18" customFormat="true" ht="12.75" hidden="false" customHeight="true" outlineLevel="0" collapsed="false">
      <c r="A9" s="17" t="s">
        <v>8</v>
      </c>
      <c r="B9" s="12"/>
      <c r="C9" s="12"/>
      <c r="D9" s="12" t="n">
        <v>27780</v>
      </c>
      <c r="E9" s="12"/>
      <c r="F9" s="12" t="n">
        <v>101325</v>
      </c>
      <c r="G9" s="12" t="n">
        <v>17463</v>
      </c>
      <c r="H9" s="12" t="n">
        <v>32000</v>
      </c>
      <c r="I9" s="12"/>
      <c r="J9" s="12" t="n">
        <v>106766</v>
      </c>
      <c r="K9" s="12" t="n">
        <f aca="false">SUM(B9:J9)</f>
        <v>285334</v>
      </c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14" t="s">
        <v>13</v>
      </c>
      <c r="B12" s="14"/>
      <c r="C12" s="14"/>
    </row>
    <row r="13" customFormat="false" ht="12.75" hidden="false" customHeight="true" outlineLevel="0" collapsed="false">
      <c r="A13" s="16" t="str">
        <f aca="false">A3</f>
        <v>Расходы</v>
      </c>
      <c r="B13" s="1" t="s">
        <v>14</v>
      </c>
      <c r="C13" s="1" t="s">
        <v>15</v>
      </c>
    </row>
    <row r="14" customFormat="false" ht="12.75" hidden="false" customHeight="true" outlineLevel="0" collapsed="false">
      <c r="A14" s="11" t="s">
        <v>11</v>
      </c>
      <c r="B14" s="12" t="n">
        <f aca="false">SUM(B15:B19)</f>
        <v>348570.81</v>
      </c>
      <c r="C14" s="19" t="n">
        <f aca="false">SUM(C15:C19)</f>
        <v>1</v>
      </c>
    </row>
    <row r="15" customFormat="false" ht="12.75" hidden="false" customHeight="true" outlineLevel="0" collapsed="false">
      <c r="A15" s="13" t="str">
        <f aca="false">A5</f>
        <v>Сопровождение и поддержка программных систем</v>
      </c>
      <c r="B15" s="5" t="n">
        <f aca="false">K5</f>
        <v>40000</v>
      </c>
      <c r="C15" s="20" t="n">
        <f aca="false">B15/$B$14</f>
        <v>0.114754302002511</v>
      </c>
      <c r="H15" s="21"/>
      <c r="I15" s="21"/>
      <c r="J15" s="21"/>
    </row>
    <row r="16" customFormat="false" ht="12.75" hidden="false" customHeight="true" outlineLevel="0" collapsed="false">
      <c r="A16" s="13" t="str">
        <f aca="false">A6</f>
        <v>Налоги</v>
      </c>
      <c r="B16" s="5" t="n">
        <f aca="false">K6</f>
        <v>100</v>
      </c>
      <c r="C16" s="20" t="n">
        <f aca="false">B16/$B$14</f>
        <v>0.000286885755006278</v>
      </c>
      <c r="H16" s="21"/>
      <c r="I16" s="21"/>
      <c r="J16" s="21"/>
    </row>
    <row r="17" customFormat="false" ht="12.75" hidden="false" customHeight="true" outlineLevel="0" collapsed="false">
      <c r="A17" s="13" t="str">
        <f aca="false">A7</f>
        <v>Расходы на банковское обслуживание</v>
      </c>
      <c r="B17" s="5" t="n">
        <f aca="false">K7</f>
        <v>13136.81</v>
      </c>
      <c r="C17" s="20" t="n">
        <f aca="false">B17/$B$14</f>
        <v>0.0376876365522403</v>
      </c>
      <c r="H17" s="21"/>
      <c r="I17" s="21"/>
      <c r="J17" s="21"/>
    </row>
    <row r="18" customFormat="false" ht="12.75" hidden="false" customHeight="true" outlineLevel="0" collapsed="false">
      <c r="A18" s="13" t="str">
        <f aca="false">A8</f>
        <v>Аудит и консталтинг</v>
      </c>
      <c r="B18" s="5" t="n">
        <f aca="false">K8</f>
        <v>10000</v>
      </c>
      <c r="C18" s="20" t="n">
        <f aca="false">B18/$B$14</f>
        <v>0.0286885755006278</v>
      </c>
      <c r="H18" s="21"/>
      <c r="I18" s="21"/>
      <c r="J18" s="21"/>
    </row>
    <row r="19" customFormat="false" ht="12.75" hidden="false" customHeight="true" outlineLevel="0" collapsed="false">
      <c r="A19" s="17" t="str">
        <f aca="false">A9</f>
        <v>Благотворительная помощь</v>
      </c>
      <c r="B19" s="12" t="n">
        <f aca="false">K9</f>
        <v>285334</v>
      </c>
      <c r="C19" s="19" t="n">
        <f aca="false">B19/$B$14</f>
        <v>0.818582600189614</v>
      </c>
      <c r="H19" s="21"/>
      <c r="I19" s="21"/>
      <c r="J19" s="21"/>
    </row>
    <row r="20" customFormat="false" ht="12.75" hidden="false" customHeight="true" outlineLevel="0" collapsed="false">
      <c r="H20" s="21"/>
      <c r="I20" s="21"/>
      <c r="J20" s="21"/>
    </row>
    <row r="21" customFormat="false" ht="12.75" hidden="false" customHeight="true" outlineLevel="0" collapsed="false">
      <c r="H21" s="21"/>
      <c r="I21" s="21"/>
      <c r="J21" s="21"/>
    </row>
    <row r="22" customFormat="false" ht="12.75" hidden="false" customHeight="true" outlineLevel="0" collapsed="false">
      <c r="H22" s="21"/>
      <c r="I22" s="21"/>
      <c r="J22" s="21"/>
    </row>
    <row r="23" customFormat="false" ht="12.75" hidden="false" customHeight="true" outlineLevel="0" collapsed="false">
      <c r="H23" s="21"/>
      <c r="I23" s="21"/>
      <c r="J23" s="21"/>
    </row>
    <row r="24" customFormat="false" ht="12.75" hidden="false" customHeight="true" outlineLevel="0" collapsed="false">
      <c r="H24" s="21"/>
      <c r="I24" s="21"/>
      <c r="J24" s="21"/>
    </row>
    <row r="25" customFormat="false" ht="12.75" hidden="false" customHeight="true" outlineLevel="0" collapsed="false">
      <c r="H25" s="21"/>
      <c r="I25" s="21"/>
      <c r="J25" s="21"/>
    </row>
    <row r="26" customFormat="false" ht="12.75" hidden="false" customHeight="true" outlineLevel="0" collapsed="false">
      <c r="H26" s="21"/>
      <c r="I26" s="21"/>
      <c r="J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0T05:59:02Z</dcterms:modified>
  <cp:revision>0</cp:revision>
  <dc:subject/>
  <dc:title/>
</cp:coreProperties>
</file>