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вод движение дс" sheetId="1" state="visible" r:id="rId2"/>
    <sheet name="Расходы (начислено)" sheetId="2" state="visible" r:id="rId3"/>
    <sheet name="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БФ "Спасательный круг"</t>
  </si>
  <si>
    <t xml:space="preserve">Итого</t>
  </si>
  <si>
    <t xml:space="preserve">Пожертвования (поступило на р/с)</t>
  </si>
  <si>
    <t xml:space="preserve">Расходы (оплачено с р/с)</t>
  </si>
  <si>
    <t xml:space="preserve">Расходы на банковское обслуживание</t>
  </si>
  <si>
    <t xml:space="preserve">Аудит и консталтинг</t>
  </si>
  <si>
    <t xml:space="preserve">Благотворительная помощь</t>
  </si>
  <si>
    <t xml:space="preserve">Остаток д/с</t>
  </si>
  <si>
    <t xml:space="preserve">Все статьи</t>
  </si>
  <si>
    <t xml:space="preserve">Расходы</t>
  </si>
  <si>
    <t xml:space="preserve">Сопровождение и поддержка программных систем</t>
  </si>
  <si>
    <t xml:space="preserve">Листовки</t>
  </si>
  <si>
    <t xml:space="preserve">Сгрупированные статьи</t>
  </si>
  <si>
    <t xml:space="preserve">Итого, руб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"/>
    <numFmt numFmtId="167" formatCode="#,##0.00"/>
    <numFmt numFmtId="168" formatCode="General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color rgb="FF333300"/>
      <name val="Arial"/>
      <family val="2"/>
    </font>
    <font>
      <sz val="8"/>
      <color rgb="FF969696"/>
      <name val="Arial"/>
      <family val="2"/>
      <charset val="204"/>
    </font>
    <font>
      <sz val="14"/>
      <color rgb="FF333333"/>
      <name val="Calibri"/>
      <family val="2"/>
    </font>
    <font>
      <sz val="8"/>
      <color rgb="FF333333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(начислено)" xfId="20"/>
    <cellStyle name="Обычный_Свод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0180980585719"/>
          <c:y val="0.03424872089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34050328913"/>
          <c:w val="0.991312931885489"/>
          <c:h val="0.89265949671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0</c:v>
                </c:pt>
                <c:pt idx="1">
                  <c:v>Февраль 2020</c:v>
                </c:pt>
                <c:pt idx="2">
                  <c:v>Март 2020</c:v>
                </c:pt>
                <c:pt idx="3">
                  <c:v>Апрель 2020</c:v>
                </c:pt>
                <c:pt idx="4">
                  <c:v>Май 2020</c:v>
                </c:pt>
                <c:pt idx="5">
                  <c:v>Июнь 2020</c:v>
                </c:pt>
                <c:pt idx="6">
                  <c:v>Июль 2020</c:v>
                </c:pt>
                <c:pt idx="7">
                  <c:v>Август 2020</c:v>
                </c:pt>
                <c:pt idx="8">
                  <c:v>Сентябрь 2020</c:v>
                </c:pt>
                <c:pt idx="9">
                  <c:v>Октябрь 2020</c:v>
                </c:pt>
                <c:pt idx="10">
                  <c:v>Ноябрь 2020</c:v>
                </c:pt>
                <c:pt idx="11">
                  <c:v>Декабрь 2020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1810</c:v>
                </c:pt>
                <c:pt idx="1">
                  <c:v>1810</c:v>
                </c:pt>
                <c:pt idx="2">
                  <c:v>175739</c:v>
                </c:pt>
                <c:pt idx="3">
                  <c:v>35287</c:v>
                </c:pt>
                <c:pt idx="4">
                  <c:v>0</c:v>
                </c:pt>
                <c:pt idx="5">
                  <c:v>0</c:v>
                </c:pt>
                <c:pt idx="6">
                  <c:v>100500</c:v>
                </c:pt>
                <c:pt idx="7">
                  <c:v>138512</c:v>
                </c:pt>
                <c:pt idx="8">
                  <c:v>173435</c:v>
                </c:pt>
                <c:pt idx="9">
                  <c:v>26429</c:v>
                </c:pt>
                <c:pt idx="10">
                  <c:v>40200</c:v>
                </c:pt>
                <c:pt idx="11">
                  <c:v>209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4673"/>
        <c:axId val="19426126"/>
      </c:lineChart>
      <c:catAx>
        <c:axId val="47634673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26126"/>
        <c:crossesAt val="0"/>
        <c:auto val="1"/>
        <c:lblAlgn val="ctr"/>
        <c:lblOffset val="100"/>
        <c:noMultiLvlLbl val="0"/>
      </c:catAx>
      <c:valAx>
        <c:axId val="19426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34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34516254371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431552054503"/>
          <c:w val="0.991581401372879"/>
          <c:h val="0.89056844794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0</c:v>
                </c:pt>
                <c:pt idx="1">
                  <c:v>Февраль 2020</c:v>
                </c:pt>
                <c:pt idx="2">
                  <c:v>Март 2020</c:v>
                </c:pt>
                <c:pt idx="3">
                  <c:v>Апрель 2020</c:v>
                </c:pt>
                <c:pt idx="4">
                  <c:v>Май 2020</c:v>
                </c:pt>
                <c:pt idx="5">
                  <c:v>Июнь 2020</c:v>
                </c:pt>
                <c:pt idx="6">
                  <c:v>Июль 2020</c:v>
                </c:pt>
                <c:pt idx="7">
                  <c:v>Август 2020</c:v>
                </c:pt>
                <c:pt idx="8">
                  <c:v>Сентябрь 2020</c:v>
                </c:pt>
                <c:pt idx="9">
                  <c:v>Октябрь 2020</c:v>
                </c:pt>
                <c:pt idx="10">
                  <c:v>Ноябрь 2020</c:v>
                </c:pt>
                <c:pt idx="11">
                  <c:v>Декабрь 2020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1810</c:v>
                </c:pt>
                <c:pt idx="1">
                  <c:v>1810</c:v>
                </c:pt>
                <c:pt idx="2">
                  <c:v>175739</c:v>
                </c:pt>
                <c:pt idx="3">
                  <c:v>35287</c:v>
                </c:pt>
                <c:pt idx="4">
                  <c:v>0</c:v>
                </c:pt>
                <c:pt idx="5">
                  <c:v>0</c:v>
                </c:pt>
                <c:pt idx="6">
                  <c:v>100500</c:v>
                </c:pt>
                <c:pt idx="7">
                  <c:v>138512</c:v>
                </c:pt>
                <c:pt idx="8">
                  <c:v>173435</c:v>
                </c:pt>
                <c:pt idx="9">
                  <c:v>26429</c:v>
                </c:pt>
                <c:pt idx="10">
                  <c:v>40200</c:v>
                </c:pt>
                <c:pt idx="11">
                  <c:v>209065</c:v>
                </c:pt>
              </c:numCache>
            </c:numRef>
          </c:val>
        </c:ser>
        <c:gapWidth val="150"/>
        <c:overlap val="0"/>
        <c:axId val="31131457"/>
        <c:axId val="24436659"/>
      </c:barChart>
      <c:catAx>
        <c:axId val="31131457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6659"/>
        <c:crossesAt val="0"/>
        <c:auto val="1"/>
        <c:lblAlgn val="ctr"/>
        <c:lblOffset val="100"/>
        <c:noMultiLvlLbl val="0"/>
      </c:catAx>
      <c:valAx>
        <c:axId val="24436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31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уктура расходов 348 571 руб
</a:t>
            </a:r>
          </a:p>
        </c:rich>
      </c:tx>
      <c:layout>
        <c:manualLayout>
          <c:xMode val="edge"/>
          <c:yMode val="edge"/>
          <c:x val="0.144677102392085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2051229925"/>
          <c:y val="0.190602655771195"/>
          <c:w val="0.909398929321678"/>
          <c:h val="0.771195097037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A$16:$A$19</c:f>
              <c:strCache>
                <c:ptCount val="4"/>
                <c:pt idx="0">
                  <c:v>Листовки</c:v>
                </c:pt>
                <c:pt idx="1">
                  <c:v>Расходы на банковское обслуживание</c:v>
                </c:pt>
                <c:pt idx="2">
                  <c:v>Аудит и консталтинг</c:v>
                </c:pt>
                <c:pt idx="3">
                  <c:v>Благотворительная помощь</c:v>
                </c:pt>
              </c:strCache>
            </c:strRef>
          </c:cat>
          <c:val>
            <c:numRef>
              <c:f>'Расходы (начислено)'!$B$16:$B$19</c:f>
              <c:numCache>
                <c:formatCode>General</c:formatCode>
                <c:ptCount val="4"/>
                <c:pt idx="0">
                  <c:v>3000</c:v>
                </c:pt>
                <c:pt idx="1">
                  <c:v>9818</c:v>
                </c:pt>
                <c:pt idx="2">
                  <c:v>10000</c:v>
                </c:pt>
                <c:pt idx="3">
                  <c:v>879969</c:v>
                </c:pt>
              </c:numCache>
            </c:numRef>
          </c:val>
        </c:ser>
        <c:gapWidth val="182"/>
        <c:overlap val="0"/>
        <c:axId val="85733709"/>
        <c:axId val="17411415"/>
      </c:barChart>
      <c:catAx>
        <c:axId val="85733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11415"/>
        <c:crossesAt val="0"/>
        <c:auto val="1"/>
        <c:lblAlgn val="ctr"/>
        <c:lblOffset val="100"/>
        <c:noMultiLvlLbl val="0"/>
      </c:catAx>
      <c:valAx>
        <c:axId val="17411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33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0</xdr:row>
      <xdr:rowOff>19440</xdr:rowOff>
    </xdr:from>
    <xdr:to>
      <xdr:col>17</xdr:col>
      <xdr:colOff>217800</xdr:colOff>
      <xdr:row>18</xdr:row>
      <xdr:rowOff>37800</xdr:rowOff>
    </xdr:to>
    <xdr:graphicFrame>
      <xdr:nvGraphicFramePr>
        <xdr:cNvPr id="0" name="Диаграмма 3"/>
        <xdr:cNvGraphicFramePr/>
      </xdr:nvGraphicFramePr>
      <xdr:xfrm>
        <a:off x="5488920" y="19440"/>
        <a:ext cx="5469840" cy="34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14720</xdr:colOff>
      <xdr:row>0</xdr:row>
      <xdr:rowOff>47520</xdr:rowOff>
    </xdr:from>
    <xdr:to>
      <xdr:col>26</xdr:col>
      <xdr:colOff>286920</xdr:colOff>
      <xdr:row>17</xdr:row>
      <xdr:rowOff>190440</xdr:rowOff>
    </xdr:to>
    <xdr:graphicFrame>
      <xdr:nvGraphicFramePr>
        <xdr:cNvPr id="1" name="Диаграмма 4"/>
        <xdr:cNvGraphicFramePr/>
      </xdr:nvGraphicFramePr>
      <xdr:xfrm>
        <a:off x="11155680" y="47520"/>
        <a:ext cx="555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160</xdr:colOff>
      <xdr:row>0</xdr:row>
      <xdr:rowOff>85680</xdr:rowOff>
    </xdr:from>
    <xdr:to>
      <xdr:col>8</xdr:col>
      <xdr:colOff>385560</xdr:colOff>
      <xdr:row>18</xdr:row>
      <xdr:rowOff>180720</xdr:rowOff>
    </xdr:to>
    <xdr:graphicFrame>
      <xdr:nvGraphicFramePr>
        <xdr:cNvPr id="2" name="Диаграмма 12"/>
        <xdr:cNvGraphicFramePr/>
      </xdr:nvGraphicFramePr>
      <xdr:xfrm>
        <a:off x="128160" y="85680"/>
        <a:ext cx="5312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1" t="s">
        <v>0</v>
      </c>
      <c r="B1" s="2" t="n">
        <v>43831</v>
      </c>
      <c r="C1" s="2" t="n">
        <v>43862</v>
      </c>
      <c r="D1" s="2" t="n">
        <v>43921</v>
      </c>
      <c r="E1" s="2" t="n">
        <v>43922</v>
      </c>
      <c r="F1" s="2" t="n">
        <v>43952</v>
      </c>
      <c r="G1" s="2" t="n">
        <v>43983</v>
      </c>
      <c r="H1" s="2" t="n">
        <v>44013</v>
      </c>
      <c r="I1" s="2" t="n">
        <v>44044</v>
      </c>
      <c r="J1" s="2" t="n">
        <v>44075</v>
      </c>
      <c r="K1" s="2" t="n">
        <v>44105</v>
      </c>
      <c r="L1" s="2" t="n">
        <v>44136</v>
      </c>
      <c r="M1" s="2" t="n">
        <v>44166</v>
      </c>
      <c r="N1" s="3" t="s">
        <v>1</v>
      </c>
    </row>
    <row r="2" customFormat="false" ht="15" hidden="false" customHeight="false" outlineLevel="0" collapsed="false">
      <c r="A2" s="4" t="s">
        <v>2</v>
      </c>
      <c r="B2" s="4" t="n">
        <v>22767.3</v>
      </c>
      <c r="C2" s="4" t="n">
        <v>159177.33</v>
      </c>
      <c r="D2" s="4" t="n">
        <v>32818.8</v>
      </c>
      <c r="E2" s="5" t="n">
        <v>58505.3</v>
      </c>
      <c r="F2" s="5" t="n">
        <v>20552.34</v>
      </c>
      <c r="G2" s="5" t="n">
        <v>108115.2</v>
      </c>
      <c r="H2" s="5" t="n">
        <v>65690.39</v>
      </c>
      <c r="I2" s="5" t="n">
        <v>110034.64</v>
      </c>
      <c r="J2" s="5" t="n">
        <v>102438.77</v>
      </c>
      <c r="K2" s="5" t="n">
        <v>56224.11</v>
      </c>
      <c r="L2" s="5" t="n">
        <v>79633.55</v>
      </c>
      <c r="M2" s="5" t="n">
        <v>146553.92</v>
      </c>
      <c r="N2" s="5" t="n">
        <f aca="false">SUM(B2:M2)</f>
        <v>962511.65</v>
      </c>
      <c r="O2" s="6"/>
    </row>
    <row r="3" customFormat="false" ht="15" hidden="false" customHeight="false" outlineLevel="0" collapsed="false">
      <c r="A3" s="4" t="s">
        <v>3</v>
      </c>
      <c r="B3" s="4" t="n">
        <v>1810</v>
      </c>
      <c r="C3" s="4" t="n">
        <v>1810</v>
      </c>
      <c r="D3" s="4" t="n">
        <f aca="false">10000+163165+2573.84</f>
        <v>175738.84</v>
      </c>
      <c r="E3" s="5" t="n">
        <f aca="false">35111+175.56</f>
        <v>35286.56</v>
      </c>
      <c r="F3" s="5" t="n">
        <v>0</v>
      </c>
      <c r="G3" s="5" t="n">
        <v>0</v>
      </c>
      <c r="H3" s="5" t="n">
        <f aca="false">100000+500</f>
        <v>100500</v>
      </c>
      <c r="I3" s="5" t="n">
        <f aca="false">137823+689.12</f>
        <v>138512.12</v>
      </c>
      <c r="J3" s="5" t="n">
        <f aca="false">172572+862.86</f>
        <v>173434.86</v>
      </c>
      <c r="K3" s="5" t="n">
        <f aca="false">26297.8+131.49</f>
        <v>26429.29</v>
      </c>
      <c r="L3" s="5" t="n">
        <f aca="false">40000+200</f>
        <v>40200</v>
      </c>
      <c r="M3" s="5" t="n">
        <f aca="false">208000+1065</f>
        <v>209065</v>
      </c>
      <c r="N3" s="5" t="n">
        <f aca="false">SUM(B3:M3)</f>
        <v>902786.67</v>
      </c>
      <c r="O3" s="6" t="n">
        <f aca="false">N3-B9</f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/>
    </row>
    <row r="7" customFormat="false" ht="15" hidden="false" customHeight="false" outlineLevel="0" collapsed="false">
      <c r="A7" s="11" t="str">
        <f aca="false">A2</f>
        <v>Пожертвования (поступило на р/с)</v>
      </c>
      <c r="B7" s="12" t="n">
        <f aca="false">N2</f>
        <v>962511.65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10"/>
    </row>
    <row r="8" customFormat="false" ht="15" hidden="false" customHeight="false" outlineLevel="0" collapsed="false">
      <c r="A8" s="11"/>
      <c r="B8" s="12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10"/>
    </row>
    <row r="9" customFormat="false" ht="15" hidden="false" customHeight="false" outlineLevel="0" collapsed="false">
      <c r="A9" s="11" t="str">
        <f aca="false">A3</f>
        <v>Расходы (оплачено с р/с)</v>
      </c>
      <c r="B9" s="12" t="n">
        <f aca="false">SUM(B10:B12)</f>
        <v>902786.67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3" t="s">
        <v>4</v>
      </c>
      <c r="B10" s="5" t="n">
        <v>9817.87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3" t="s">
        <v>5</v>
      </c>
      <c r="B11" s="5" t="n">
        <v>10000</v>
      </c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3" t="s">
        <v>6</v>
      </c>
      <c r="B12" s="5" t="n">
        <v>882968.8</v>
      </c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1" t="s">
        <v>7</v>
      </c>
      <c r="B13" s="12" t="n">
        <f aca="false">261581.2+B7-B9</f>
        <v>321306.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84"/>
    <col collapsed="false" customWidth="true" hidden="false" outlineLevel="0" max="2" min="2" style="7" width="10.56"/>
    <col collapsed="false" customWidth="true" hidden="false" outlineLevel="0" max="3" min="3" style="7" width="11.85"/>
    <col collapsed="false" customWidth="true" hidden="false" outlineLevel="0" max="4" min="4" style="7" width="8.85"/>
    <col collapsed="false" customWidth="true" hidden="false" outlineLevel="0" max="5" min="5" style="7" width="10.85"/>
    <col collapsed="false" customWidth="true" hidden="false" outlineLevel="0" max="6" min="6" style="7" width="8.14"/>
    <col collapsed="false" customWidth="true" hidden="false" outlineLevel="0" max="8" min="7" style="7" width="8.99"/>
    <col collapsed="false" customWidth="true" hidden="false" outlineLevel="0" max="9" min="9" style="7" width="10.13"/>
    <col collapsed="false" customWidth="true" hidden="false" outlineLevel="0" max="10" min="10" style="7" width="12.42"/>
    <col collapsed="false" customWidth="true" hidden="false" outlineLevel="0" max="11" min="11" style="7" width="11.28"/>
    <col collapsed="false" customWidth="true" hidden="false" outlineLevel="0" max="12" min="12" style="7" width="10.56"/>
    <col collapsed="false" customWidth="true" hidden="false" outlineLevel="0" max="13" min="13" style="7" width="11.56"/>
    <col collapsed="false" customWidth="true" hidden="false" outlineLevel="0" max="14" min="14" style="7" width="6.56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K1" s="8" t="n">
        <f aca="false">N4-B14</f>
        <v>0</v>
      </c>
    </row>
    <row r="2" s="14" customFormat="true" ht="12.75" hidden="false" customHeight="true" outlineLevel="0" collapsed="false">
      <c r="A2" s="14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9</v>
      </c>
      <c r="B3" s="2" t="n">
        <v>43831</v>
      </c>
      <c r="C3" s="2" t="n">
        <v>43862</v>
      </c>
      <c r="D3" s="2" t="n">
        <v>43921</v>
      </c>
      <c r="E3" s="2" t="n">
        <v>43922</v>
      </c>
      <c r="F3" s="2" t="n">
        <v>43952</v>
      </c>
      <c r="G3" s="2" t="n">
        <v>43983</v>
      </c>
      <c r="H3" s="2" t="n">
        <v>44013</v>
      </c>
      <c r="I3" s="2" t="n">
        <v>44044</v>
      </c>
      <c r="J3" s="2" t="n">
        <v>44075</v>
      </c>
      <c r="K3" s="2" t="n">
        <v>44105</v>
      </c>
      <c r="L3" s="2" t="n">
        <v>44136</v>
      </c>
      <c r="M3" s="2" t="n">
        <v>44166</v>
      </c>
      <c r="N3" s="16" t="s">
        <v>1</v>
      </c>
    </row>
    <row r="4" customFormat="false" ht="12.75" hidden="false" customHeight="true" outlineLevel="0" collapsed="false">
      <c r="A4" s="11" t="s">
        <v>9</v>
      </c>
      <c r="B4" s="12" t="n">
        <f aca="false">SUM(B5:B9)</f>
        <v>1810</v>
      </c>
      <c r="C4" s="12" t="n">
        <f aca="false">SUM(C5:C9)</f>
        <v>1810</v>
      </c>
      <c r="D4" s="12" t="n">
        <f aca="false">SUM(D5:D9)</f>
        <v>175739</v>
      </c>
      <c r="E4" s="12" t="n">
        <f aca="false">SUM(E5:E9)</f>
        <v>35287</v>
      </c>
      <c r="F4" s="12" t="n">
        <f aca="false">SUM(F5:F9)</f>
        <v>0</v>
      </c>
      <c r="G4" s="12" t="n">
        <f aca="false">SUM(G5:G9)</f>
        <v>0</v>
      </c>
      <c r="H4" s="12" t="n">
        <f aca="false">SUM(H5:H9)</f>
        <v>100500</v>
      </c>
      <c r="I4" s="12" t="n">
        <f aca="false">SUM(I5:I9)</f>
        <v>138512</v>
      </c>
      <c r="J4" s="12" t="n">
        <f aca="false">SUM(J5:J9)</f>
        <v>173435</v>
      </c>
      <c r="K4" s="12" t="n">
        <f aca="false">SUM(K5:K9)</f>
        <v>26429</v>
      </c>
      <c r="L4" s="12" t="n">
        <f aca="false">SUM(L5:L9)</f>
        <v>40200</v>
      </c>
      <c r="M4" s="12" t="n">
        <f aca="false">SUM(M5:M9)</f>
        <v>209065</v>
      </c>
      <c r="N4" s="12" t="n">
        <f aca="false">SUM(B4:M4)</f>
        <v>902787</v>
      </c>
      <c r="O4" s="8"/>
    </row>
    <row r="5" customFormat="false" ht="12.75" hidden="false" customHeight="true" outlineLevel="0" collapsed="false">
      <c r="A5" s="13" t="s">
        <v>10</v>
      </c>
      <c r="B5" s="17"/>
      <c r="C5" s="17"/>
      <c r="D5" s="17"/>
      <c r="E5" s="5"/>
      <c r="F5" s="5"/>
      <c r="G5" s="5"/>
      <c r="H5" s="5"/>
      <c r="I5" s="5"/>
      <c r="J5" s="5"/>
      <c r="K5" s="5"/>
      <c r="L5" s="5"/>
      <c r="M5" s="5"/>
      <c r="N5" s="12" t="n">
        <f aca="false">SUM(B5:M5)</f>
        <v>0</v>
      </c>
      <c r="O5" s="8"/>
    </row>
    <row r="6" customFormat="false" ht="12.75" hidden="false" customHeight="true" outlineLevel="0" collapsed="false">
      <c r="A6" s="13" t="s">
        <v>11</v>
      </c>
      <c r="B6" s="17"/>
      <c r="C6" s="17"/>
      <c r="D6" s="17"/>
      <c r="E6" s="5"/>
      <c r="F6" s="5"/>
      <c r="G6" s="5"/>
      <c r="H6" s="5"/>
      <c r="I6" s="5"/>
      <c r="J6" s="5"/>
      <c r="K6" s="5"/>
      <c r="L6" s="5"/>
      <c r="M6" s="5" t="n">
        <v>3000</v>
      </c>
      <c r="N6" s="12" t="n">
        <f aca="false">SUM(B6:M6)</f>
        <v>3000</v>
      </c>
    </row>
    <row r="7" customFormat="false" ht="12.75" hidden="false" customHeight="true" outlineLevel="0" collapsed="false">
      <c r="A7" s="13" t="s">
        <v>4</v>
      </c>
      <c r="B7" s="17" t="n">
        <v>1810</v>
      </c>
      <c r="C7" s="17" t="n">
        <v>1810</v>
      </c>
      <c r="D7" s="17" t="n">
        <v>2574</v>
      </c>
      <c r="E7" s="5" t="n">
        <v>176</v>
      </c>
      <c r="F7" s="5"/>
      <c r="G7" s="5"/>
      <c r="H7" s="5" t="n">
        <v>500</v>
      </c>
      <c r="I7" s="5" t="n">
        <v>689</v>
      </c>
      <c r="J7" s="5" t="n">
        <v>863</v>
      </c>
      <c r="K7" s="5" t="n">
        <v>131</v>
      </c>
      <c r="L7" s="5" t="n">
        <v>200</v>
      </c>
      <c r="M7" s="5" t="n">
        <v>1065</v>
      </c>
      <c r="N7" s="12" t="n">
        <f aca="false">SUM(B7:M7)</f>
        <v>9818</v>
      </c>
    </row>
    <row r="8" customFormat="false" ht="12.75" hidden="false" customHeight="true" outlineLevel="0" collapsed="false">
      <c r="A8" s="13" t="s">
        <v>5</v>
      </c>
      <c r="B8" s="17"/>
      <c r="C8" s="17"/>
      <c r="D8" s="17" t="n">
        <v>10000</v>
      </c>
      <c r="E8" s="5"/>
      <c r="F8" s="5"/>
      <c r="G8" s="5"/>
      <c r="H8" s="5"/>
      <c r="I8" s="5"/>
      <c r="J8" s="5"/>
      <c r="K8" s="5"/>
      <c r="L8" s="5"/>
      <c r="M8" s="5"/>
      <c r="N8" s="12" t="n">
        <f aca="false">SUM(B8:M8)</f>
        <v>10000</v>
      </c>
      <c r="O8" s="8"/>
    </row>
    <row r="9" s="20" customFormat="true" ht="12.75" hidden="false" customHeight="true" outlineLevel="0" collapsed="false">
      <c r="A9" s="18" t="s">
        <v>6</v>
      </c>
      <c r="B9" s="19"/>
      <c r="C9" s="19"/>
      <c r="D9" s="19" t="n">
        <v>163165</v>
      </c>
      <c r="E9" s="12" t="n">
        <v>35111</v>
      </c>
      <c r="F9" s="12"/>
      <c r="G9" s="12"/>
      <c r="H9" s="12" t="n">
        <v>100000</v>
      </c>
      <c r="I9" s="12" t="n">
        <v>137823</v>
      </c>
      <c r="J9" s="12" t="n">
        <v>172572</v>
      </c>
      <c r="K9" s="12" t="n">
        <v>26298</v>
      </c>
      <c r="L9" s="12" t="n">
        <v>40000</v>
      </c>
      <c r="M9" s="12" t="n">
        <v>205000</v>
      </c>
      <c r="N9" s="12" t="n">
        <f aca="false">SUM(B9:M9)</f>
        <v>879969</v>
      </c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14" t="s">
        <v>12</v>
      </c>
      <c r="B12" s="14"/>
      <c r="C12" s="14"/>
    </row>
    <row r="13" customFormat="false" ht="12.75" hidden="false" customHeight="true" outlineLevel="0" collapsed="false">
      <c r="A13" s="16" t="str">
        <f aca="false">A3</f>
        <v>Расходы</v>
      </c>
      <c r="B13" s="1" t="s">
        <v>13</v>
      </c>
      <c r="C13" s="1" t="s">
        <v>14</v>
      </c>
    </row>
    <row r="14" customFormat="false" ht="12.75" hidden="false" customHeight="true" outlineLevel="0" collapsed="false">
      <c r="A14" s="11" t="s">
        <v>9</v>
      </c>
      <c r="B14" s="12" t="n">
        <f aca="false">SUM(B15:B19)</f>
        <v>902787</v>
      </c>
      <c r="C14" s="21" t="n">
        <f aca="false">SUM(C15:C19)</f>
        <v>1</v>
      </c>
    </row>
    <row r="15" customFormat="false" ht="12.75" hidden="false" customHeight="true" outlineLevel="0" collapsed="false">
      <c r="A15" s="13" t="str">
        <f aca="false">A5</f>
        <v>Сопровождение и поддержка программных систем</v>
      </c>
      <c r="B15" s="5" t="n">
        <f aca="false">N5</f>
        <v>0</v>
      </c>
      <c r="C15" s="22" t="n">
        <f aca="false">B15/$B$14</f>
        <v>0</v>
      </c>
      <c r="H15" s="23"/>
      <c r="I15" s="23"/>
      <c r="J15" s="23"/>
    </row>
    <row r="16" customFormat="false" ht="12.75" hidden="false" customHeight="true" outlineLevel="0" collapsed="false">
      <c r="A16" s="13" t="str">
        <f aca="false">A6</f>
        <v>Листовки</v>
      </c>
      <c r="B16" s="5" t="n">
        <f aca="false">N6</f>
        <v>3000</v>
      </c>
      <c r="C16" s="22" t="n">
        <f aca="false">B16/$B$14</f>
        <v>0.00332304297691482</v>
      </c>
      <c r="H16" s="23"/>
      <c r="I16" s="23"/>
      <c r="J16" s="23"/>
    </row>
    <row r="17" customFormat="false" ht="12.75" hidden="false" customHeight="true" outlineLevel="0" collapsed="false">
      <c r="A17" s="13" t="str">
        <f aca="false">A7</f>
        <v>Расходы на банковское обслуживание</v>
      </c>
      <c r="B17" s="5" t="n">
        <f aca="false">N7</f>
        <v>9818</v>
      </c>
      <c r="C17" s="22" t="n">
        <f aca="false">B17/$B$14</f>
        <v>0.0108752119824499</v>
      </c>
      <c r="H17" s="23"/>
      <c r="I17" s="23"/>
      <c r="J17" s="23"/>
    </row>
    <row r="18" customFormat="false" ht="12.75" hidden="false" customHeight="true" outlineLevel="0" collapsed="false">
      <c r="A18" s="13" t="str">
        <f aca="false">A8</f>
        <v>Аудит и консталтинг</v>
      </c>
      <c r="B18" s="5" t="n">
        <f aca="false">N8</f>
        <v>10000</v>
      </c>
      <c r="C18" s="22" t="n">
        <f aca="false">B18/$B$14</f>
        <v>0.0110768099230494</v>
      </c>
      <c r="H18" s="23"/>
      <c r="I18" s="23"/>
      <c r="J18" s="23"/>
    </row>
    <row r="19" customFormat="false" ht="12.75" hidden="false" customHeight="true" outlineLevel="0" collapsed="false">
      <c r="A19" s="18" t="str">
        <f aca="false">A9</f>
        <v>Благотворительная помощь</v>
      </c>
      <c r="B19" s="12" t="n">
        <f aca="false">N9</f>
        <v>879969</v>
      </c>
      <c r="C19" s="21" t="n">
        <f aca="false">B19/$B$14</f>
        <v>0.974724935117586</v>
      </c>
      <c r="H19" s="23"/>
      <c r="I19" s="23"/>
      <c r="J19" s="23"/>
    </row>
    <row r="20" customFormat="false" ht="12.75" hidden="false" customHeight="true" outlineLevel="0" collapsed="false">
      <c r="H20" s="23"/>
      <c r="I20" s="23"/>
      <c r="J20" s="23"/>
    </row>
    <row r="21" customFormat="false" ht="12.75" hidden="false" customHeight="true" outlineLevel="0" collapsed="false">
      <c r="H21" s="23"/>
      <c r="I21" s="23"/>
      <c r="J21" s="23"/>
    </row>
    <row r="22" customFormat="false" ht="12.75" hidden="false" customHeight="true" outlineLevel="0" collapsed="false">
      <c r="H22" s="23"/>
      <c r="I22" s="23"/>
      <c r="J22" s="23"/>
    </row>
    <row r="23" customFormat="false" ht="12.75" hidden="false" customHeight="true" outlineLevel="0" collapsed="false">
      <c r="H23" s="23"/>
      <c r="I23" s="23"/>
      <c r="J23" s="23"/>
    </row>
    <row r="24" customFormat="false" ht="12.75" hidden="false" customHeight="true" outlineLevel="0" collapsed="false">
      <c r="H24" s="23"/>
      <c r="I24" s="23"/>
      <c r="J24" s="23"/>
    </row>
    <row r="25" customFormat="false" ht="12.75" hidden="false" customHeight="true" outlineLevel="0" collapsed="false">
      <c r="H25" s="23"/>
      <c r="I25" s="23"/>
      <c r="J25" s="23"/>
    </row>
    <row r="26" customFormat="false" ht="12.75" hidden="false" customHeight="true" outlineLevel="0" collapsed="false">
      <c r="H26" s="23"/>
      <c r="I26" s="23"/>
      <c r="J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0T06:05:09Z</dcterms:modified>
  <cp:revision>0</cp:revision>
  <dc:subject/>
  <dc:title/>
</cp:coreProperties>
</file>